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Обоснование начальной (максимальной) цены  контракта на на оказание образовательных услуг по дополнительной профессиональной программе повышения квалификации «Антимонопольный комплаенс»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электронный аукцион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Антимонопольный комплаенс». 
Форма обучения: очно - заочная, с использованием дистанционных образовательных технологий (ДОТ), 48 часа, из них 32 часа - заочно, 16 часов – очно.</t>
  </si>
  <si>
    <t xml:space="preserve">человек</t>
  </si>
  <si>
    <t xml:space="preserve">Итого начальная (максимальная) цена контракта</t>
  </si>
  <si>
    <t xml:space="preserve">Начальная (максимальная) цена контракта составляет 44 333 (сорок четыре тысячи триста тридцать три) рубля 31 копейка.</t>
  </si>
  <si>
    <t xml:space="preserve">1*.- коммерческое предложение от 16.02.2024 № 18</t>
  </si>
  <si>
    <t xml:space="preserve">2*.- коммерческое предложение от 16.02.2024 № 16022024/17</t>
  </si>
  <si>
    <t xml:space="preserve">3*.- коммерческое предложение от 30.01.2024 № 31</t>
  </si>
  <si>
    <t xml:space="preserve">Дата составления расчета 29.05.2024</t>
  </si>
  <si>
    <t xml:space="preserve">Гл. эксперт О.А. Никулин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20.28"/>
    <col collapsed="false" customWidth="true" hidden="false" outlineLevel="0" max="15" min="15" style="0" width="11.7"/>
  </cols>
  <sheetData>
    <row r="1" customFormat="false" ht="39.75" hidden="false" customHeight="true" outlineLevel="0" collapsed="false">
      <c r="J1" s="1" t="s">
        <v>0</v>
      </c>
      <c r="K1" s="1"/>
      <c r="L1" s="1"/>
      <c r="M1" s="1"/>
      <c r="N1" s="1"/>
    </row>
    <row r="2" s="3" customFormat="tru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/>
      <c r="F5" s="8"/>
      <c r="G5" s="8"/>
      <c r="H5" s="9"/>
      <c r="I5" s="9"/>
      <c r="J5" s="9"/>
      <c r="K5" s="9"/>
      <c r="L5" s="10"/>
      <c r="M5" s="10"/>
      <c r="N5" s="8" t="s">
        <v>7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8</v>
      </c>
      <c r="I6" s="9"/>
      <c r="J6" s="9" t="s">
        <v>9</v>
      </c>
      <c r="K6" s="9" t="s">
        <v>10</v>
      </c>
      <c r="L6" s="11" t="s">
        <v>11</v>
      </c>
      <c r="M6" s="11" t="s">
        <v>12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3</v>
      </c>
      <c r="I7" s="8"/>
      <c r="J7" s="8"/>
      <c r="K7" s="8"/>
      <c r="L7" s="8"/>
      <c r="M7" s="8"/>
      <c r="N7" s="8" t="s">
        <v>14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147.75" hidden="false" customHeight="true" outlineLevel="0" collapsed="false">
      <c r="A20" s="24" t="s">
        <v>15</v>
      </c>
      <c r="B20" s="24"/>
      <c r="C20" s="25" t="s">
        <v>16</v>
      </c>
      <c r="D20" s="26" t="n">
        <v>7</v>
      </c>
      <c r="E20" s="26"/>
      <c r="F20" s="25"/>
      <c r="G20" s="25"/>
      <c r="H20" s="27" t="n">
        <v>5500</v>
      </c>
      <c r="I20" s="27"/>
      <c r="J20" s="27" t="n">
        <v>6000</v>
      </c>
      <c r="K20" s="27" t="n">
        <v>7500</v>
      </c>
      <c r="L20" s="27" t="n">
        <f aca="false">ROUND((K20+J20+H20)/3,2)</f>
        <v>6333.33</v>
      </c>
      <c r="M20" s="27" t="n">
        <f aca="false">L20*D20</f>
        <v>44333.31</v>
      </c>
      <c r="N20" s="27" t="n">
        <f aca="false">M20</f>
        <v>44333.31</v>
      </c>
      <c r="O20" s="28"/>
    </row>
    <row r="21" s="3" customFormat="true" ht="28.5" hidden="false" customHeight="true" outlineLevel="0" collapsed="false">
      <c r="A21" s="29" t="s">
        <v>17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N20</f>
        <v>44333.31</v>
      </c>
    </row>
    <row r="22" s="3" customFormat="true" ht="22.5" hidden="false" customHeight="true" outlineLevel="0" collapsed="false">
      <c r="A22" s="33" t="s">
        <v>1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3" customFormat="true" ht="14.25" hidden="false" customHeight="true" outlineLevel="0" collapsed="false">
      <c r="A24" s="35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6"/>
    </row>
    <row r="25" s="3" customFormat="true" ht="18.75" hidden="false" customHeight="true" outlineLevel="0" collapsed="false">
      <c r="A25" s="37" t="s">
        <v>20</v>
      </c>
      <c r="B25" s="37"/>
      <c r="C25" s="37"/>
      <c r="D25" s="38"/>
      <c r="E25" s="38"/>
      <c r="F25" s="38"/>
      <c r="G25" s="38"/>
      <c r="H25" s="38"/>
      <c r="I25" s="38"/>
      <c r="J25" s="38"/>
      <c r="K25" s="39"/>
      <c r="L25" s="39"/>
      <c r="M25" s="36"/>
      <c r="N25" s="6"/>
    </row>
    <row r="26" s="3" customFormat="true" ht="36" hidden="tru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0"/>
      <c r="N26" s="6"/>
    </row>
    <row r="27" s="3" customFormat="true" ht="19.5" hidden="false" customHeight="true" outlineLevel="0" collapsed="false">
      <c r="A27" s="35" t="s">
        <v>2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6"/>
      <c r="N27" s="6"/>
    </row>
    <row r="28" s="3" customFormat="true" ht="19.5" hidden="false" customHeight="true" outlineLevel="0" collapsed="false">
      <c r="A28" s="41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6"/>
    </row>
    <row r="29" s="3" customFormat="true" ht="15.75" hidden="false" customHeight="true" outlineLevel="0" collapsed="false">
      <c r="A29" s="42" t="s">
        <v>2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3"/>
      <c r="M29" s="44"/>
      <c r="N29" s="6"/>
    </row>
    <row r="30" s="3" customFormat="true" ht="15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3"/>
      <c r="M30" s="44"/>
      <c r="N30" s="6"/>
    </row>
    <row r="31" customFormat="false" ht="15.75" hidden="false" customHeight="false" outlineLevel="0" collapsed="false">
      <c r="A31" s="46" t="s">
        <v>2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5.75" hidden="false" customHeight="false" outlineLevel="0" collapsed="false">
      <c r="A32" s="47" t="s">
        <v>2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</sheetData>
  <mergeCells count="25">
    <mergeCell ref="J1:N1"/>
    <mergeCell ref="A2:N2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A25:C25"/>
    <mergeCell ref="A26:L26"/>
    <mergeCell ref="A29:K29"/>
    <mergeCell ref="A31:O3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4-05-28T07:56:12Z</cp:lastPrinted>
  <dcterms:modified xsi:type="dcterms:W3CDTF">2024-05-29T11:45:27Z</dcterms:modified>
  <cp:revision>0</cp:revision>
  <dc:subject/>
  <dc:title/>
</cp:coreProperties>
</file>